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РЫБАЦКИЙ ПР. д.3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71951.6362</v>
      </c>
      <c r="D19" s="19" t="n">
        <v>1190262.04</v>
      </c>
      <c r="E19" s="19" t="n">
        <v>1246841.86</v>
      </c>
      <c r="F19" s="20" t="n">
        <v>214349.74</v>
      </c>
      <c r="G19" s="21" t="n">
        <f aca="false">D19+D20-C19-F19-F20</f>
        <v>-712946.206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99254.44</v>
      </c>
      <c r="E20" s="19" t="n">
        <v>675877.17</v>
      </c>
      <c r="F20" s="20" t="n">
        <v>116161.3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7542.33</v>
      </c>
      <c r="D21" s="20" t="n">
        <v>182103.03</v>
      </c>
      <c r="E21" s="20" t="n">
        <v>203717.89</v>
      </c>
      <c r="F21" s="20" t="n">
        <v>31178.66</v>
      </c>
      <c r="G21" s="21" t="n">
        <f aca="false">D21+D22+D23-C21-F21-F22-F23</f>
        <v>-104298.1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7017.14</v>
      </c>
      <c r="E22" s="20" t="n">
        <v>71083.59</v>
      </c>
      <c r="F22" s="20" t="n">
        <v>55115.6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304560.27</v>
      </c>
      <c r="E23" s="20" t="n">
        <v>326134.04</v>
      </c>
      <c r="F23" s="20" t="n">
        <v>14141.9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709493.9662</v>
      </c>
      <c r="D24" s="24" t="n">
        <f aca="false">SUM(D19:D23)</f>
        <v>2323196.92</v>
      </c>
      <c r="E24" s="24" t="n">
        <f aca="false">SUM(E19:E23)</f>
        <v>2523654.55</v>
      </c>
      <c r="F24" s="24" t="n">
        <f aca="false">SUM(F19:F23)</f>
        <v>430947.34</v>
      </c>
      <c r="G24" s="24" t="n">
        <f aca="false">SUM(G19:G23)</f>
        <v>-817244.38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7356.88</v>
      </c>
      <c r="D30" s="20" t="n">
        <v>81554.46</v>
      </c>
      <c r="E30" s="20" t="n">
        <v>11540.67</v>
      </c>
      <c r="F30" s="20" t="n">
        <v>77356.88</v>
      </c>
      <c r="G30" s="20" t="n">
        <f aca="false">C30-E30-F30</f>
        <v>-11540.6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22672.86</v>
      </c>
      <c r="D31" s="20" t="n">
        <v>338248.03</v>
      </c>
      <c r="E31" s="20" t="n">
        <v>48098.92</v>
      </c>
      <c r="F31" s="20" t="n">
        <v>322672.86</v>
      </c>
      <c r="G31" s="20" t="n">
        <f aca="false">C31-E31-F31</f>
        <v>-48098.9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32667.33</v>
      </c>
      <c r="D32" s="20" t="n">
        <v>352679.64</v>
      </c>
      <c r="E32" s="20" t="n">
        <v>52000.32</v>
      </c>
      <c r="F32" s="20" t="n">
        <v>223556</v>
      </c>
      <c r="G32" s="20" t="n">
        <f aca="false">C32-E32-F32</f>
        <v>57111.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9186.33</v>
      </c>
      <c r="D33" s="20" t="n">
        <v>93621.72</v>
      </c>
      <c r="E33" s="20" t="n">
        <v>13605.66</v>
      </c>
      <c r="F33" s="20" t="n">
        <v>89186.33</v>
      </c>
      <c r="G33" s="20" t="n">
        <f aca="false">C33-E33-F33</f>
        <v>-13605.6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77984.04</v>
      </c>
      <c r="D34" s="20" t="n">
        <v>81523.59</v>
      </c>
      <c r="E34" s="20" t="n">
        <v>11467.61</v>
      </c>
      <c r="F34" s="20" t="n">
        <v>77984.04</v>
      </c>
      <c r="G34" s="20" t="n">
        <f aca="false">C34-E34-F34</f>
        <v>-11467.6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20680.5</v>
      </c>
      <c r="D35" s="20" t="n">
        <v>232797.62</v>
      </c>
      <c r="E35" s="20" t="n">
        <v>34064.87</v>
      </c>
      <c r="F35" s="20" t="n">
        <v>220680.5</v>
      </c>
      <c r="G35" s="20" t="n">
        <f aca="false">C35-E35-F35</f>
        <v>-34064.8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4688.68</v>
      </c>
      <c r="D37" s="20" t="n">
        <v>48065.78</v>
      </c>
      <c r="E37" s="20" t="n">
        <v>7294.41</v>
      </c>
      <c r="F37" s="20" t="n">
        <v>44688.68</v>
      </c>
      <c r="G37" s="20" t="n">
        <f aca="false">C37-E37-F37</f>
        <v>-7294.4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0655.69</v>
      </c>
      <c r="D38" s="20" t="n">
        <v>138686.34</v>
      </c>
      <c r="E38" s="20" t="n">
        <v>33120.49</v>
      </c>
      <c r="F38" s="20" t="n">
        <v>130655.69</v>
      </c>
      <c r="G38" s="20" t="n">
        <f aca="false">C38-E38-F38</f>
        <v>-33120.4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9397.73</v>
      </c>
      <c r="D40" s="20" t="n">
        <v>215579.37</v>
      </c>
      <c r="E40" s="20" t="n">
        <v>32757.38</v>
      </c>
      <c r="F40" s="20" t="n">
        <v>209397.73</v>
      </c>
      <c r="G40" s="20" t="n">
        <f aca="false">C40-E40-F40</f>
        <v>-32757.3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3314.77</v>
      </c>
      <c r="D41" s="20" t="n">
        <v>95294.4</v>
      </c>
      <c r="E41" s="20" t="n">
        <v>13911.05</v>
      </c>
      <c r="F41" s="20" t="n">
        <v>93314.77</v>
      </c>
      <c r="G41" s="20" t="n">
        <f aca="false">C41-E41-F41</f>
        <v>-13911.0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24485.82</v>
      </c>
      <c r="D43" s="20" t="n">
        <v>26006.38</v>
      </c>
      <c r="E43" s="20" t="n">
        <v>3784.11</v>
      </c>
      <c r="F43" s="20" t="n">
        <v>24485.82</v>
      </c>
      <c r="G43" s="20" t="n">
        <f aca="false">C43-E43-F43</f>
        <v>-3784.11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596.08</v>
      </c>
      <c r="D44" s="20" t="n">
        <v>620.65</v>
      </c>
      <c r="E44" s="20" t="n">
        <v>74.19</v>
      </c>
      <c r="F44" s="20" t="n">
        <v>596.08</v>
      </c>
      <c r="G44" s="20" t="n">
        <f aca="false">C44-E44-F44</f>
        <v>-74.189999999999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623686.71</v>
      </c>
      <c r="D45" s="30" t="n">
        <f aca="false">SUM(D30:D44)</f>
        <v>1704677.98</v>
      </c>
      <c r="E45" s="30" t="n">
        <f aca="false">SUM(E30:E44)</f>
        <v>261719.68</v>
      </c>
      <c r="F45" s="30" t="n">
        <f aca="false">SUM(F30:F44)</f>
        <v>1514575.38</v>
      </c>
      <c r="G45" s="30" t="n">
        <f aca="false">SUM(G30:G44)</f>
        <v>-152608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990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717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7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484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046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355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92667.0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946883.6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228332.5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53Z</dcterms:created>
  <dc:creator>1</dc:creator>
  <dc:description/>
  <dc:language>en-US</dc:language>
  <cp:lastModifiedBy>1</cp:lastModifiedBy>
  <dcterms:modified xsi:type="dcterms:W3CDTF">2016-05-09T18:01:54Z</dcterms:modified>
  <cp:revision>0</cp:revision>
  <dc:subject/>
  <dc:title/>
</cp:coreProperties>
</file>